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LPPMY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Print_Titles" vbProcedure="false">Sheet1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附  件</t>
  </si>
  <si>
    <r>
      <rPr>
        <sz val="22"/>
        <rFont val="Noto Sans"/>
        <family val="2"/>
      </rPr>
      <t xml:space="preserve">商城县</t>
    </r>
    <r>
      <rPr>
        <sz val="22"/>
        <rFont val="方正小标宋_GBK"/>
        <family val="4"/>
        <charset val="134"/>
      </rPr>
      <t xml:space="preserve">2018</t>
    </r>
    <r>
      <rPr>
        <sz val="22"/>
        <rFont val="Noto Sans"/>
        <family val="2"/>
      </rPr>
      <t xml:space="preserve">年度第二批乡镇建设征收土地明细表</t>
    </r>
  </si>
  <si>
    <t xml:space="preserve">       单位：公顷   </t>
  </si>
  <si>
    <t xml:space="preserve">权属单位</t>
  </si>
  <si>
    <t xml:space="preserve">土地总面积</t>
  </si>
  <si>
    <t xml:space="preserve">农用地</t>
  </si>
  <si>
    <t xml:space="preserve">建设用地</t>
  </si>
  <si>
    <t xml:space="preserve">未利用地</t>
  </si>
  <si>
    <t xml:space="preserve">合计</t>
  </si>
  <si>
    <t xml:space="preserve">耕地</t>
  </si>
  <si>
    <t xml:space="preserve">小计</t>
  </si>
  <si>
    <t xml:space="preserve">其中</t>
  </si>
  <si>
    <t xml:space="preserve">林地</t>
  </si>
  <si>
    <t xml:space="preserve">其它农用地</t>
  </si>
  <si>
    <t xml:space="preserve">水田</t>
  </si>
  <si>
    <t xml:space="preserve">旱地</t>
  </si>
  <si>
    <t xml:space="preserve">集体土地</t>
  </si>
  <si>
    <t xml:space="preserve">商城县共计</t>
  </si>
  <si>
    <t xml:space="preserve">赤城街道办事处小计</t>
  </si>
  <si>
    <t xml:space="preserve">柿子园村</t>
  </si>
  <si>
    <t xml:space="preserve">柳坪村</t>
  </si>
  <si>
    <t xml:space="preserve">东街居委会</t>
  </si>
  <si>
    <t xml:space="preserve">鲇鱼山街道办事处小计</t>
  </si>
  <si>
    <t xml:space="preserve">马岗村</t>
  </si>
  <si>
    <t xml:space="preserve">十里头村</t>
  </si>
  <si>
    <t xml:space="preserve">陈畈村</t>
  </si>
  <si>
    <t xml:space="preserve">新华村</t>
  </si>
  <si>
    <t xml:space="preserve">汪桥镇小计</t>
  </si>
  <si>
    <t xml:space="preserve">汪桥村</t>
  </si>
  <si>
    <t xml:space="preserve">河铺村</t>
  </si>
  <si>
    <t xml:space="preserve">苏仙石乡小计</t>
  </si>
  <si>
    <t xml:space="preserve">苏仙石村</t>
  </si>
  <si>
    <t xml:space="preserve">伏山乡小计</t>
  </si>
  <si>
    <t xml:space="preserve">里罗城村</t>
  </si>
  <si>
    <t xml:space="preserve">鄢岗镇小计</t>
  </si>
  <si>
    <t xml:space="preserve">周寨村</t>
  </si>
  <si>
    <t xml:space="preserve">丰集镇小计</t>
  </si>
  <si>
    <t xml:space="preserve">油坊店村</t>
  </si>
  <si>
    <t xml:space="preserve">双椿铺镇小计</t>
  </si>
  <si>
    <t xml:space="preserve">大岗村</t>
  </si>
  <si>
    <t xml:space="preserve">上石桥镇小计</t>
  </si>
  <si>
    <t xml:space="preserve">龙窝村</t>
  </si>
  <si>
    <t xml:space="preserve">观庙镇小计</t>
  </si>
  <si>
    <t xml:space="preserve">观庙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);\(0.0000\)"/>
    <numFmt numFmtId="166" formatCode="0.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7" activeCellId="0" sqref="L7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3.41"/>
    <col collapsed="false" customWidth="true" hidden="false" outlineLevel="0" max="11" min="3" style="0" width="11.32"/>
  </cols>
  <sheetData>
    <row r="1" customFormat="false" ht="24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/>
      <c r="B2" s="2"/>
    </row>
    <row r="3" customFormat="false" ht="4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36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8" customFormat="true" ht="24" hidden="false" customHeight="true" outlineLevel="0" collapsed="false">
      <c r="A5" s="6" t="s">
        <v>3</v>
      </c>
      <c r="B5" s="6"/>
      <c r="C5" s="6" t="s">
        <v>4</v>
      </c>
      <c r="D5" s="6" t="s">
        <v>5</v>
      </c>
      <c r="E5" s="6"/>
      <c r="F5" s="6"/>
      <c r="G5" s="6"/>
      <c r="H5" s="6"/>
      <c r="I5" s="6"/>
      <c r="J5" s="6" t="s">
        <v>6</v>
      </c>
      <c r="K5" s="7" t="s">
        <v>7</v>
      </c>
    </row>
    <row r="6" s="8" customFormat="true" ht="24" hidden="false" customHeight="true" outlineLevel="0" collapsed="false">
      <c r="A6" s="6"/>
      <c r="B6" s="6"/>
      <c r="C6" s="6"/>
      <c r="D6" s="6" t="s">
        <v>8</v>
      </c>
      <c r="E6" s="6" t="s">
        <v>9</v>
      </c>
      <c r="F6" s="6"/>
      <c r="G6" s="6"/>
      <c r="H6" s="9"/>
      <c r="I6" s="9"/>
      <c r="J6" s="6"/>
      <c r="K6" s="7"/>
    </row>
    <row r="7" s="8" customFormat="true" ht="24" hidden="false" customHeight="true" outlineLevel="0" collapsed="false">
      <c r="A7" s="6"/>
      <c r="B7" s="6"/>
      <c r="C7" s="6"/>
      <c r="D7" s="6"/>
      <c r="E7" s="6" t="s">
        <v>10</v>
      </c>
      <c r="F7" s="6" t="s">
        <v>11</v>
      </c>
      <c r="G7" s="6"/>
      <c r="H7" s="6" t="s">
        <v>12</v>
      </c>
      <c r="I7" s="6" t="s">
        <v>13</v>
      </c>
      <c r="J7" s="6"/>
      <c r="K7" s="7"/>
    </row>
    <row r="8" s="8" customFormat="true" ht="24" hidden="false" customHeight="true" outlineLevel="0" collapsed="false">
      <c r="A8" s="6"/>
      <c r="B8" s="6"/>
      <c r="C8" s="6"/>
      <c r="D8" s="6"/>
      <c r="E8" s="6"/>
      <c r="F8" s="6" t="s">
        <v>14</v>
      </c>
      <c r="G8" s="6" t="s">
        <v>15</v>
      </c>
      <c r="H8" s="6"/>
      <c r="I8" s="6"/>
      <c r="J8" s="6"/>
      <c r="K8" s="7"/>
    </row>
    <row r="9" s="11" customFormat="true" ht="24" hidden="false" customHeight="true" outlineLevel="0" collapsed="false">
      <c r="A9" s="6" t="s">
        <v>16</v>
      </c>
      <c r="B9" s="6" t="s">
        <v>17</v>
      </c>
      <c r="C9" s="10" t="n">
        <f aca="false">SUM(C10,C14,C19,C22,C24,C26,C28,C30,C32,C34)</f>
        <v>18.9793</v>
      </c>
      <c r="D9" s="10" t="n">
        <f aca="false">SUM(D10,D14,D19,D22,D24,D26,D28,D30,D32,D34)</f>
        <v>15.3391</v>
      </c>
      <c r="E9" s="10" t="n">
        <f aca="false">SUM(E10,E14,E19,E22,E24,E26,E28,E30,E32,E34)</f>
        <v>9.9252</v>
      </c>
      <c r="F9" s="10" t="n">
        <f aca="false">SUM(F10,F14,F19,F22,F24,F26,F28,F30,F32,F34)</f>
        <v>8.4343</v>
      </c>
      <c r="G9" s="10" t="n">
        <f aca="false">SUM(G10,G14,G19,G22,G24,G26,G28,G30,G32,G34)</f>
        <v>1.4909</v>
      </c>
      <c r="H9" s="10" t="n">
        <f aca="false">SUM(H10,H14,H19,H22,H24,H26,H28,H30,H32,H34)</f>
        <v>4.7901</v>
      </c>
      <c r="I9" s="10" t="n">
        <f aca="false">SUM(I10,I14,I19,I22,I24,I26,I28,I30,I32,I34)</f>
        <v>0.6238</v>
      </c>
      <c r="J9" s="10" t="n">
        <f aca="false">SUM(J10,J14,J19,J22,J24,J26,J28,J30,J32,J34)</f>
        <v>1.1254</v>
      </c>
      <c r="K9" s="10" t="n">
        <f aca="false">SUM(K10,K14,K19,K22,K24,K26,K28,K30,K32,K34)</f>
        <v>2.5148</v>
      </c>
    </row>
    <row r="10" s="11" customFormat="true" ht="24" hidden="false" customHeight="true" outlineLevel="0" collapsed="false">
      <c r="A10" s="6"/>
      <c r="B10" s="6" t="s">
        <v>18</v>
      </c>
      <c r="C10" s="10" t="n">
        <f aca="false">SUM(C11:C13)</f>
        <v>8.5488</v>
      </c>
      <c r="D10" s="10" t="n">
        <f aca="false">SUM(D11:D13)</f>
        <v>7.3415</v>
      </c>
      <c r="E10" s="10" t="n">
        <f aca="false">SUM(E11:E13)</f>
        <v>4.3138</v>
      </c>
      <c r="F10" s="10" t="n">
        <f aca="false">SUM(F11:F13)</f>
        <v>3.4152</v>
      </c>
      <c r="G10" s="10" t="n">
        <f aca="false">SUM(G11:G13)</f>
        <v>0.8986</v>
      </c>
      <c r="H10" s="10" t="n">
        <f aca="false">SUM(H11:H13)</f>
        <v>2.8595</v>
      </c>
      <c r="I10" s="10" t="n">
        <f aca="false">SUM(I11:I13)</f>
        <v>0.1682</v>
      </c>
      <c r="J10" s="10"/>
      <c r="K10" s="10" t="n">
        <f aca="false">SUM(K11:K13)</f>
        <v>1.2073</v>
      </c>
    </row>
    <row r="11" s="11" customFormat="true" ht="24" hidden="false" customHeight="true" outlineLevel="0" collapsed="false">
      <c r="A11" s="6"/>
      <c r="B11" s="12" t="s">
        <v>19</v>
      </c>
      <c r="C11" s="10" t="n">
        <f aca="false">SUM(D11,J11,K11)</f>
        <v>5.9019</v>
      </c>
      <c r="D11" s="10" t="n">
        <f aca="false">SUM(E11,H11,I11)</f>
        <v>4.8491</v>
      </c>
      <c r="E11" s="10" t="n">
        <f aca="false">SUM(F11:G11)</f>
        <v>1.9956</v>
      </c>
      <c r="F11" s="10" t="n">
        <v>1.7252</v>
      </c>
      <c r="G11" s="10" t="n">
        <v>0.2704</v>
      </c>
      <c r="H11" s="10" t="n">
        <v>2.8535</v>
      </c>
      <c r="I11" s="13"/>
      <c r="J11" s="13"/>
      <c r="K11" s="13" t="n">
        <v>1.0528</v>
      </c>
    </row>
    <row r="12" s="11" customFormat="true" ht="24" hidden="false" customHeight="true" outlineLevel="0" collapsed="false">
      <c r="A12" s="6"/>
      <c r="B12" s="12" t="s">
        <v>20</v>
      </c>
      <c r="C12" s="10" t="n">
        <f aca="false">SUM(D12,J12,K12)</f>
        <v>2.0448</v>
      </c>
      <c r="D12" s="10" t="n">
        <f aca="false">SUM(E12,H12,I12)</f>
        <v>1.8903</v>
      </c>
      <c r="E12" s="10" t="n">
        <f aca="false">SUM(F12:G12)</f>
        <v>1.7502</v>
      </c>
      <c r="F12" s="10" t="n">
        <v>1.3058</v>
      </c>
      <c r="G12" s="10" t="n">
        <v>0.4444</v>
      </c>
      <c r="H12" s="10" t="n">
        <v>0.006</v>
      </c>
      <c r="I12" s="13" t="n">
        <v>0.1341</v>
      </c>
      <c r="J12" s="13"/>
      <c r="K12" s="13" t="n">
        <v>0.1545</v>
      </c>
    </row>
    <row r="13" s="11" customFormat="true" ht="24" hidden="false" customHeight="true" outlineLevel="0" collapsed="false">
      <c r="A13" s="6"/>
      <c r="B13" s="12" t="s">
        <v>21</v>
      </c>
      <c r="C13" s="10" t="n">
        <f aca="false">SUM(D13,J13,K13)</f>
        <v>0.6021</v>
      </c>
      <c r="D13" s="10" t="n">
        <f aca="false">SUM(E13,H13,I13)</f>
        <v>0.6021</v>
      </c>
      <c r="E13" s="10" t="n">
        <f aca="false">SUM(F13:G13)</f>
        <v>0.568</v>
      </c>
      <c r="F13" s="10" t="n">
        <v>0.3842</v>
      </c>
      <c r="G13" s="10" t="n">
        <v>0.1838</v>
      </c>
      <c r="H13" s="10"/>
      <c r="I13" s="13" t="n">
        <v>0.0341</v>
      </c>
      <c r="J13" s="13"/>
      <c r="K13" s="13"/>
    </row>
    <row r="14" s="11" customFormat="true" ht="24" hidden="false" customHeight="true" outlineLevel="0" collapsed="false">
      <c r="A14" s="6"/>
      <c r="B14" s="14" t="s">
        <v>22</v>
      </c>
      <c r="C14" s="15" t="n">
        <f aca="false">SUM(C15:C18)</f>
        <v>2.6366</v>
      </c>
      <c r="D14" s="15" t="n">
        <f aca="false">SUM(D15:D18)</f>
        <v>1.6784</v>
      </c>
      <c r="E14" s="15" t="n">
        <f aca="false">SUM(E15:E18)</f>
        <v>1.2683</v>
      </c>
      <c r="F14" s="15" t="n">
        <f aca="false">SUM(F15:F18)</f>
        <v>1.1286</v>
      </c>
      <c r="G14" s="15" t="n">
        <f aca="false">SUM(G15:G18)</f>
        <v>0.1397</v>
      </c>
      <c r="H14" s="15" t="n">
        <f aca="false">SUM(H15:H18)</f>
        <v>0.1823</v>
      </c>
      <c r="I14" s="15" t="n">
        <f aca="false">SUM(I15:I18)</f>
        <v>0.2278</v>
      </c>
      <c r="J14" s="15"/>
      <c r="K14" s="15" t="n">
        <f aca="false">SUM(K15:K18)</f>
        <v>0.9582</v>
      </c>
    </row>
    <row r="15" s="11" customFormat="true" ht="24" hidden="false" customHeight="true" outlineLevel="0" collapsed="false">
      <c r="A15" s="6"/>
      <c r="B15" s="12" t="s">
        <v>23</v>
      </c>
      <c r="C15" s="10" t="n">
        <f aca="false">SUM(D15,J15,K15)</f>
        <v>0.3441</v>
      </c>
      <c r="D15" s="10" t="n">
        <f aca="false">SUM(E15,H15,I15)</f>
        <v>0.3441</v>
      </c>
      <c r="E15" s="10" t="n">
        <f aca="false">SUM(F15:G15)</f>
        <v>0.2728</v>
      </c>
      <c r="F15" s="15" t="n">
        <v>0.2387</v>
      </c>
      <c r="G15" s="15" t="n">
        <v>0.0341</v>
      </c>
      <c r="H15" s="15" t="n">
        <v>0.0219</v>
      </c>
      <c r="I15" s="13" t="n">
        <v>0.0494</v>
      </c>
      <c r="J15" s="13"/>
      <c r="K15" s="13"/>
    </row>
    <row r="16" s="11" customFormat="true" ht="24" hidden="false" customHeight="true" outlineLevel="0" collapsed="false">
      <c r="A16" s="6"/>
      <c r="B16" s="12" t="s">
        <v>24</v>
      </c>
      <c r="C16" s="10" t="n">
        <f aca="false">SUM(D16,J16,K16)</f>
        <v>1.6334</v>
      </c>
      <c r="D16" s="10" t="n">
        <f aca="false">SUM(E16,H16,I16)</f>
        <v>1.1956</v>
      </c>
      <c r="E16" s="10" t="n">
        <f aca="false">SUM(F16:G16)</f>
        <v>0.8728</v>
      </c>
      <c r="F16" s="16" t="n">
        <v>0.8728</v>
      </c>
      <c r="G16" s="16"/>
      <c r="H16" s="16" t="n">
        <v>0.1604</v>
      </c>
      <c r="I16" s="17" t="n">
        <v>0.1624</v>
      </c>
      <c r="J16" s="17"/>
      <c r="K16" s="17" t="n">
        <v>0.4378</v>
      </c>
    </row>
    <row r="17" s="11" customFormat="true" ht="24" hidden="false" customHeight="true" outlineLevel="0" collapsed="false">
      <c r="A17" s="6"/>
      <c r="B17" s="12" t="s">
        <v>25</v>
      </c>
      <c r="C17" s="10" t="n">
        <f aca="false">SUM(D17,J17,K17)</f>
        <v>0.1387</v>
      </c>
      <c r="D17" s="10" t="n">
        <f aca="false">SUM(E17,H17,I17)</f>
        <v>0.1387</v>
      </c>
      <c r="E17" s="10" t="n">
        <f aca="false">SUM(F17:G17)</f>
        <v>0.1227</v>
      </c>
      <c r="F17" s="15" t="n">
        <v>0.0171</v>
      </c>
      <c r="G17" s="15" t="n">
        <v>0.1056</v>
      </c>
      <c r="H17" s="15"/>
      <c r="I17" s="13" t="n">
        <v>0.016</v>
      </c>
      <c r="J17" s="13"/>
      <c r="K17" s="13"/>
    </row>
    <row r="18" s="11" customFormat="true" ht="24" hidden="false" customHeight="true" outlineLevel="0" collapsed="false">
      <c r="A18" s="6"/>
      <c r="B18" s="12" t="s">
        <v>26</v>
      </c>
      <c r="C18" s="10" t="n">
        <f aca="false">SUM(D18,J18,K18)</f>
        <v>0.5204</v>
      </c>
      <c r="D18" s="10"/>
      <c r="E18" s="10"/>
      <c r="F18" s="15"/>
      <c r="G18" s="15"/>
      <c r="H18" s="15"/>
      <c r="I18" s="13"/>
      <c r="J18" s="13"/>
      <c r="K18" s="13" t="n">
        <v>0.5204</v>
      </c>
    </row>
    <row r="19" s="11" customFormat="true" ht="24" hidden="false" customHeight="true" outlineLevel="0" collapsed="false">
      <c r="A19" s="6"/>
      <c r="B19" s="14" t="s">
        <v>27</v>
      </c>
      <c r="C19" s="15" t="n">
        <f aca="false">SUM(C20:C21)</f>
        <v>0.5752</v>
      </c>
      <c r="D19" s="15" t="n">
        <f aca="false">SUM(D20:D21)</f>
        <v>0.4052</v>
      </c>
      <c r="E19" s="15" t="n">
        <f aca="false">SUM(E20:E21)</f>
        <v>0.3408</v>
      </c>
      <c r="F19" s="15"/>
      <c r="G19" s="15" t="n">
        <f aca="false">SUM(G20:G21)</f>
        <v>0.3408</v>
      </c>
      <c r="H19" s="15" t="n">
        <f aca="false">SUM(H20:H21)</f>
        <v>0.0644</v>
      </c>
      <c r="I19" s="15"/>
      <c r="J19" s="15"/>
      <c r="K19" s="15" t="n">
        <f aca="false">SUM(K20:K21)</f>
        <v>0.17</v>
      </c>
    </row>
    <row r="20" s="11" customFormat="true" ht="24" hidden="false" customHeight="true" outlineLevel="0" collapsed="false">
      <c r="A20" s="6" t="s">
        <v>16</v>
      </c>
      <c r="B20" s="14" t="s">
        <v>28</v>
      </c>
      <c r="C20" s="10" t="n">
        <f aca="false">SUM(D20,J20,K20)</f>
        <v>0.4408</v>
      </c>
      <c r="D20" s="10" t="n">
        <f aca="false">SUM(E20,H20,I20)</f>
        <v>0.3408</v>
      </c>
      <c r="E20" s="10" t="n">
        <f aca="false">SUM(F20:G20)</f>
        <v>0.3408</v>
      </c>
      <c r="F20" s="15"/>
      <c r="G20" s="15" t="n">
        <v>0.3408</v>
      </c>
      <c r="H20" s="15"/>
      <c r="I20" s="13"/>
      <c r="J20" s="13"/>
      <c r="K20" s="13" t="n">
        <v>0.1</v>
      </c>
    </row>
    <row r="21" s="11" customFormat="true" ht="24" hidden="false" customHeight="true" outlineLevel="0" collapsed="false">
      <c r="A21" s="6"/>
      <c r="B21" s="12" t="s">
        <v>29</v>
      </c>
      <c r="C21" s="10" t="n">
        <f aca="false">SUM(D21,J21,K21)</f>
        <v>0.1344</v>
      </c>
      <c r="D21" s="10" t="n">
        <f aca="false">SUM(E21,H21,I21)</f>
        <v>0.0644</v>
      </c>
      <c r="E21" s="10"/>
      <c r="F21" s="15"/>
      <c r="G21" s="15"/>
      <c r="H21" s="15" t="n">
        <v>0.0644</v>
      </c>
      <c r="I21" s="13"/>
      <c r="J21" s="13"/>
      <c r="K21" s="13" t="n">
        <v>0.07</v>
      </c>
    </row>
    <row r="22" s="11" customFormat="true" ht="24" hidden="false" customHeight="true" outlineLevel="0" collapsed="false">
      <c r="A22" s="6"/>
      <c r="B22" s="14" t="s">
        <v>30</v>
      </c>
      <c r="C22" s="15" t="n">
        <f aca="false">SUM(C23)</f>
        <v>0.1118</v>
      </c>
      <c r="D22" s="15" t="n">
        <f aca="false">SUM(D23)</f>
        <v>0.1118</v>
      </c>
      <c r="E22" s="15" t="n">
        <f aca="false">SUM(E23)</f>
        <v>0.1118</v>
      </c>
      <c r="F22" s="15"/>
      <c r="G22" s="15" t="n">
        <f aca="false">SUM(G23)</f>
        <v>0.1118</v>
      </c>
      <c r="H22" s="15"/>
      <c r="I22" s="15"/>
      <c r="J22" s="15"/>
      <c r="K22" s="15"/>
    </row>
    <row r="23" s="11" customFormat="true" ht="24" hidden="false" customHeight="true" outlineLevel="0" collapsed="false">
      <c r="A23" s="6"/>
      <c r="B23" s="12" t="s">
        <v>31</v>
      </c>
      <c r="C23" s="10" t="n">
        <f aca="false">SUM(D23,J23,K23)</f>
        <v>0.1118</v>
      </c>
      <c r="D23" s="10" t="n">
        <f aca="false">SUM(E23,H23,I23)</f>
        <v>0.1118</v>
      </c>
      <c r="E23" s="10" t="n">
        <f aca="false">SUM(F23:G23)</f>
        <v>0.1118</v>
      </c>
      <c r="F23" s="15"/>
      <c r="G23" s="15" t="n">
        <v>0.1118</v>
      </c>
      <c r="H23" s="15"/>
      <c r="I23" s="13"/>
      <c r="J23" s="13"/>
      <c r="K23" s="13"/>
    </row>
    <row r="24" s="11" customFormat="true" ht="24" hidden="false" customHeight="true" outlineLevel="0" collapsed="false">
      <c r="A24" s="6"/>
      <c r="B24" s="6" t="s">
        <v>32</v>
      </c>
      <c r="C24" s="10" t="n">
        <f aca="false">SUM(C25)</f>
        <v>3.6041</v>
      </c>
      <c r="D24" s="10" t="n">
        <f aca="false">SUM(D25)</f>
        <v>2.4787</v>
      </c>
      <c r="E24" s="10" t="n">
        <f aca="false">SUM(E25)</f>
        <v>0.9076</v>
      </c>
      <c r="F24" s="10" t="n">
        <f aca="false">SUM(F25)</f>
        <v>0.9076</v>
      </c>
      <c r="G24" s="10"/>
      <c r="H24" s="10" t="n">
        <f aca="false">SUM(H25)</f>
        <v>1.5424</v>
      </c>
      <c r="I24" s="10" t="n">
        <f aca="false">SUM(I25)</f>
        <v>0.0287</v>
      </c>
      <c r="J24" s="10" t="n">
        <f aca="false">SUM(J25)</f>
        <v>1.1254</v>
      </c>
      <c r="K24" s="10"/>
    </row>
    <row r="25" s="11" customFormat="true" ht="24" hidden="false" customHeight="true" outlineLevel="0" collapsed="false">
      <c r="A25" s="6"/>
      <c r="B25" s="12" t="s">
        <v>33</v>
      </c>
      <c r="C25" s="10" t="n">
        <f aca="false">SUM(D25,J25,K25)</f>
        <v>3.6041</v>
      </c>
      <c r="D25" s="10" t="n">
        <f aca="false">SUM(E25,H25,I25)</f>
        <v>2.4787</v>
      </c>
      <c r="E25" s="10" t="n">
        <f aca="false">SUM(F25:G25)</f>
        <v>0.9076</v>
      </c>
      <c r="F25" s="10" t="n">
        <v>0.9076</v>
      </c>
      <c r="G25" s="10"/>
      <c r="H25" s="10" t="n">
        <v>1.5424</v>
      </c>
      <c r="I25" s="10" t="n">
        <v>0.0287</v>
      </c>
      <c r="J25" s="10" t="n">
        <v>1.1254</v>
      </c>
      <c r="K25" s="13"/>
    </row>
    <row r="26" s="11" customFormat="true" ht="24" hidden="false" customHeight="true" outlineLevel="0" collapsed="false">
      <c r="A26" s="6"/>
      <c r="B26" s="6" t="s">
        <v>34</v>
      </c>
      <c r="C26" s="10" t="n">
        <f aca="false">SUM(C27)</f>
        <v>0.2592</v>
      </c>
      <c r="D26" s="10" t="n">
        <f aca="false">SUM(D27)</f>
        <v>0.2592</v>
      </c>
      <c r="E26" s="10" t="n">
        <f aca="false">SUM(E27)</f>
        <v>0.2592</v>
      </c>
      <c r="F26" s="10" t="n">
        <f aca="false">SUM(F27)</f>
        <v>0.2592</v>
      </c>
      <c r="G26" s="10"/>
      <c r="H26" s="10"/>
      <c r="I26" s="10"/>
      <c r="J26" s="10"/>
      <c r="K26" s="10"/>
    </row>
    <row r="27" s="11" customFormat="true" ht="24" hidden="false" customHeight="true" outlineLevel="0" collapsed="false">
      <c r="A27" s="6"/>
      <c r="B27" s="12" t="s">
        <v>35</v>
      </c>
      <c r="C27" s="10" t="n">
        <f aca="false">SUM(D27,J27,K27)</f>
        <v>0.2592</v>
      </c>
      <c r="D27" s="10" t="n">
        <f aca="false">SUM(E27,H27,I27)</f>
        <v>0.2592</v>
      </c>
      <c r="E27" s="10" t="n">
        <f aca="false">SUM(F27:G27)</f>
        <v>0.2592</v>
      </c>
      <c r="F27" s="10" t="n">
        <v>0.2592</v>
      </c>
      <c r="G27" s="10"/>
      <c r="H27" s="10"/>
      <c r="I27" s="10"/>
      <c r="J27" s="10"/>
      <c r="K27" s="13"/>
    </row>
    <row r="28" s="11" customFormat="true" ht="24" hidden="false" customHeight="true" outlineLevel="0" collapsed="false">
      <c r="A28" s="6"/>
      <c r="B28" s="6" t="s">
        <v>36</v>
      </c>
      <c r="C28" s="10" t="n">
        <f aca="false">SUM(C29)</f>
        <v>0.1477</v>
      </c>
      <c r="D28" s="10" t="n">
        <f aca="false">SUM(D29)</f>
        <v>0.0911</v>
      </c>
      <c r="E28" s="10" t="n">
        <f aca="false">SUM(E29)</f>
        <v>0.043</v>
      </c>
      <c r="F28" s="10" t="n">
        <f aca="false">SUM(F29)</f>
        <v>0.043</v>
      </c>
      <c r="G28" s="10"/>
      <c r="H28" s="10"/>
      <c r="I28" s="10" t="n">
        <f aca="false">SUM(I29)</f>
        <v>0.0481</v>
      </c>
      <c r="J28" s="10"/>
      <c r="K28" s="10" t="n">
        <f aca="false">SUM(K29)</f>
        <v>0.0566</v>
      </c>
    </row>
    <row r="29" s="11" customFormat="true" ht="24" hidden="false" customHeight="true" outlineLevel="0" collapsed="false">
      <c r="A29" s="6"/>
      <c r="B29" s="18" t="s">
        <v>37</v>
      </c>
      <c r="C29" s="19" t="n">
        <f aca="false">SUM(D29,J29,K29)</f>
        <v>0.1477</v>
      </c>
      <c r="D29" s="19" t="n">
        <f aca="false">SUM(E29,H29,I29)</f>
        <v>0.0911</v>
      </c>
      <c r="E29" s="19" t="n">
        <f aca="false">SUM(F29:G29)</f>
        <v>0.043</v>
      </c>
      <c r="F29" s="19" t="n">
        <v>0.043</v>
      </c>
      <c r="G29" s="19"/>
      <c r="H29" s="19"/>
      <c r="I29" s="19" t="n">
        <v>0.0481</v>
      </c>
      <c r="J29" s="19"/>
      <c r="K29" s="13" t="n">
        <v>0.0566</v>
      </c>
    </row>
    <row r="30" s="11" customFormat="true" ht="24" hidden="false" customHeight="true" outlineLevel="0" collapsed="false">
      <c r="A30" s="6"/>
      <c r="B30" s="6" t="s">
        <v>38</v>
      </c>
      <c r="C30" s="10" t="n">
        <f aca="false">SUM(C31)</f>
        <v>0.1006</v>
      </c>
      <c r="D30" s="10" t="n">
        <f aca="false">SUM(D31)</f>
        <v>0.1006</v>
      </c>
      <c r="E30" s="10"/>
      <c r="F30" s="10"/>
      <c r="G30" s="10"/>
      <c r="H30" s="10"/>
      <c r="I30" s="10" t="n">
        <f aca="false">SUM(I31)</f>
        <v>0.1006</v>
      </c>
      <c r="J30" s="10"/>
      <c r="K30" s="10"/>
    </row>
    <row r="31" s="11" customFormat="true" ht="24" hidden="false" customHeight="true" outlineLevel="0" collapsed="false">
      <c r="A31" s="6"/>
      <c r="B31" s="12" t="s">
        <v>39</v>
      </c>
      <c r="C31" s="10" t="n">
        <f aca="false">SUM(D31,J31,K31)</f>
        <v>0.1006</v>
      </c>
      <c r="D31" s="10" t="n">
        <f aca="false">SUM(E31,H31,I31)</f>
        <v>0.1006</v>
      </c>
      <c r="E31" s="10"/>
      <c r="F31" s="10"/>
      <c r="G31" s="10"/>
      <c r="H31" s="10"/>
      <c r="I31" s="10" t="n">
        <v>0.1006</v>
      </c>
      <c r="J31" s="10"/>
      <c r="K31" s="13"/>
    </row>
    <row r="32" s="11" customFormat="true" ht="24" hidden="false" customHeight="true" outlineLevel="0" collapsed="false">
      <c r="A32" s="6"/>
      <c r="B32" s="6" t="s">
        <v>40</v>
      </c>
      <c r="C32" s="10" t="n">
        <f aca="false">SUM(C33)</f>
        <v>2.6597</v>
      </c>
      <c r="D32" s="10" t="n">
        <f aca="false">SUM(D33)</f>
        <v>2.6597</v>
      </c>
      <c r="E32" s="10" t="n">
        <f aca="false">SUM(E33)</f>
        <v>2.6093</v>
      </c>
      <c r="F32" s="10" t="n">
        <f aca="false">SUM(F33)</f>
        <v>2.6093</v>
      </c>
      <c r="G32" s="10"/>
      <c r="H32" s="10"/>
      <c r="I32" s="10" t="n">
        <f aca="false">SUM(I33)</f>
        <v>0.0504</v>
      </c>
      <c r="J32" s="10"/>
      <c r="K32" s="10"/>
    </row>
    <row r="33" s="11" customFormat="true" ht="24" hidden="false" customHeight="true" outlineLevel="0" collapsed="false">
      <c r="A33" s="6"/>
      <c r="B33" s="12" t="s">
        <v>41</v>
      </c>
      <c r="C33" s="10" t="n">
        <f aca="false">SUM(D33,J33,K33)</f>
        <v>2.6597</v>
      </c>
      <c r="D33" s="10" t="n">
        <f aca="false">SUM(E33,H33,I33)</f>
        <v>2.6597</v>
      </c>
      <c r="E33" s="10" t="n">
        <f aca="false">SUM(F33:G33)</f>
        <v>2.6093</v>
      </c>
      <c r="F33" s="10" t="n">
        <v>2.6093</v>
      </c>
      <c r="G33" s="10"/>
      <c r="H33" s="10"/>
      <c r="I33" s="10" t="n">
        <v>0.0504</v>
      </c>
      <c r="J33" s="10"/>
      <c r="K33" s="13"/>
    </row>
    <row r="34" s="11" customFormat="true" ht="24" hidden="false" customHeight="true" outlineLevel="0" collapsed="false">
      <c r="A34" s="6"/>
      <c r="B34" s="6" t="s">
        <v>42</v>
      </c>
      <c r="C34" s="10" t="n">
        <f aca="false">SUM(C35)</f>
        <v>0.3356</v>
      </c>
      <c r="D34" s="10" t="n">
        <f aca="false">SUM(D35)</f>
        <v>0.2129</v>
      </c>
      <c r="E34" s="10" t="n">
        <f aca="false">SUM(E35)</f>
        <v>0.0714</v>
      </c>
      <c r="F34" s="10" t="n">
        <f aca="false">SUM(F35)</f>
        <v>0.0714</v>
      </c>
      <c r="G34" s="10"/>
      <c r="H34" s="10" t="n">
        <f aca="false">SUM(H35)</f>
        <v>0.1415</v>
      </c>
      <c r="I34" s="10"/>
      <c r="J34" s="10"/>
      <c r="K34" s="10" t="n">
        <f aca="false">SUM(K35)</f>
        <v>0.1227</v>
      </c>
    </row>
    <row r="35" s="11" customFormat="true" ht="24" hidden="false" customHeight="true" outlineLevel="0" collapsed="false">
      <c r="A35" s="6"/>
      <c r="B35" s="12" t="s">
        <v>43</v>
      </c>
      <c r="C35" s="10" t="n">
        <f aca="false">SUM(D35,J35,K35)</f>
        <v>0.3356</v>
      </c>
      <c r="D35" s="10" t="n">
        <f aca="false">SUM(E35,H35,I35)</f>
        <v>0.2129</v>
      </c>
      <c r="E35" s="10" t="n">
        <f aca="false">SUM(F35:G35)</f>
        <v>0.0714</v>
      </c>
      <c r="F35" s="10" t="n">
        <v>0.0714</v>
      </c>
      <c r="G35" s="10"/>
      <c r="H35" s="10" t="n">
        <v>0.1415</v>
      </c>
      <c r="I35" s="10"/>
      <c r="J35" s="10"/>
      <c r="K35" s="13" t="n">
        <v>0.1227</v>
      </c>
    </row>
    <row r="36" customFormat="false" ht="24" hidden="false" customHeight="true" outlineLevel="0" collapsed="false">
      <c r="C36" s="20"/>
      <c r="D36" s="20"/>
      <c r="E36" s="20"/>
      <c r="F36" s="20"/>
      <c r="G36" s="21"/>
      <c r="H36" s="20"/>
      <c r="I36" s="20"/>
      <c r="J36" s="20"/>
      <c r="K36" s="21"/>
    </row>
    <row r="37" customFormat="false" ht="24" hidden="false" customHeight="true" outlineLevel="0" collapsed="false"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24" hidden="false" customHeight="true" outlineLevel="0" collapsed="false"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24" hidden="false" customHeight="true" outlineLevel="0" collapsed="false">
      <c r="C39" s="21"/>
      <c r="D39" s="21"/>
      <c r="E39" s="21"/>
      <c r="F39" s="21"/>
      <c r="G39" s="21"/>
      <c r="H39" s="21"/>
      <c r="I39" s="21"/>
      <c r="J39" s="21"/>
      <c r="K39" s="21"/>
    </row>
    <row r="40" customFormat="false" ht="24" hidden="false" customHeight="true" outlineLevel="0" collapsed="false"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24" hidden="false" customHeight="true" outlineLevel="0" collapsed="false">
      <c r="C41" s="21"/>
      <c r="D41" s="21"/>
      <c r="E41" s="21"/>
      <c r="F41" s="21"/>
      <c r="G41" s="21"/>
      <c r="H41" s="21"/>
      <c r="I41" s="21"/>
      <c r="J41" s="21"/>
      <c r="K41" s="21"/>
    </row>
    <row r="42" customFormat="false" ht="24" hidden="false" customHeight="true" outlineLevel="0" collapsed="false"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24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24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24" hidden="false" customHeight="true" outlineLevel="0" collapsed="false"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24" hidden="false" customHeight="true" outlineLevel="0" collapsed="false"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24" hidden="false" customHeight="true" outlineLevel="0" collapsed="false"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24" hidden="false" customHeight="true" outlineLevel="0" collapsed="false">
      <c r="C48" s="21"/>
      <c r="D48" s="21"/>
      <c r="E48" s="21"/>
      <c r="F48" s="21"/>
      <c r="G48" s="21"/>
      <c r="H48" s="21"/>
      <c r="I48" s="21"/>
      <c r="J48" s="21"/>
      <c r="K48" s="21"/>
    </row>
    <row r="49" customFormat="false" ht="24" hidden="false" customHeight="true" outlineLevel="0" collapsed="false">
      <c r="C49" s="21"/>
      <c r="D49" s="21"/>
      <c r="E49" s="21"/>
      <c r="F49" s="21"/>
      <c r="G49" s="21"/>
      <c r="H49" s="21"/>
      <c r="I49" s="21"/>
      <c r="J49" s="21"/>
      <c r="K49" s="21"/>
    </row>
  </sheetData>
  <mergeCells count="17">
    <mergeCell ref="A1:B1"/>
    <mergeCell ref="A3:K3"/>
    <mergeCell ref="A4:K4"/>
    <mergeCell ref="A5:B8"/>
    <mergeCell ref="C5:C8"/>
    <mergeCell ref="D5:I5"/>
    <mergeCell ref="J5:J8"/>
    <mergeCell ref="K5:K8"/>
    <mergeCell ref="D6:D8"/>
    <mergeCell ref="E6:G6"/>
    <mergeCell ref="H6:I6"/>
    <mergeCell ref="E7:E8"/>
    <mergeCell ref="F7:G7"/>
    <mergeCell ref="H7:H8"/>
    <mergeCell ref="I7:I8"/>
    <mergeCell ref="A9:A19"/>
    <mergeCell ref="A20:A3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3:52:50Z</dcterms:created>
  <dc:creator>微软用户</dc:creator>
  <dc:description/>
  <dc:language>en-US</dc:language>
  <cp:lastModifiedBy>Administrator</cp:lastModifiedBy>
  <cp:lastPrinted>2020-04-07T02:19:28Z</cp:lastPrinted>
  <dcterms:modified xsi:type="dcterms:W3CDTF">2020-12-29T09:5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